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O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Anexa nr. 1</t>
  </si>
  <si>
    <t xml:space="preserve">la HCL nr.75/2017</t>
  </si>
  <si>
    <t xml:space="preserve">SALARIUL DE BAZA DIN CADRUL APARATUL DE SPECIALITATE AL PRIMARULUI</t>
  </si>
  <si>
    <t xml:space="preserve">stabilite conform legii cadru nr. 153/2017 privind salarizarea personalului plătit din fonduri publice, începând de la 1 septembrie 2017</t>
  </si>
  <si>
    <t xml:space="preserve">functia</t>
  </si>
  <si>
    <t xml:space="preserve">coeficient</t>
  </si>
  <si>
    <t xml:space="preserve">nivelul studiilor</t>
  </si>
  <si>
    <t xml:space="preserve">Indemnizația lunară/salariul de bază</t>
  </si>
  <si>
    <t xml:space="preserve">Salariul de bază corespunzătoare după tranșei de vechime în muncă</t>
  </si>
  <si>
    <t xml:space="preserve">gradația 0</t>
  </si>
  <si>
    <t xml:space="preserve">gradația 1</t>
  </si>
  <si>
    <t xml:space="preserve">gradația 2</t>
  </si>
  <si>
    <t xml:space="preserve">gradația 3</t>
  </si>
  <si>
    <t xml:space="preserve">gradația 4</t>
  </si>
  <si>
    <t xml:space="preserve">gradația 5</t>
  </si>
  <si>
    <t xml:space="preserve">până la 3 ani</t>
  </si>
  <si>
    <t xml:space="preserve">de la 3 ani-5ani</t>
  </si>
  <si>
    <t xml:space="preserve">de la 5 ani-10ani</t>
  </si>
  <si>
    <t xml:space="preserve">de la 10 ani-15 ani</t>
  </si>
  <si>
    <t xml:space="preserve">de la 15 ani-20 ani</t>
  </si>
  <si>
    <t xml:space="preserve">peste 20 ani</t>
  </si>
  <si>
    <t xml:space="preserve">FUNCȚII DE CONDUCERE</t>
  </si>
  <si>
    <t xml:space="preserve">administrator public</t>
  </si>
  <si>
    <t xml:space="preserve">S</t>
  </si>
  <si>
    <t xml:space="preserve">secretar </t>
  </si>
  <si>
    <t xml:space="preserve">arhitect sef</t>
  </si>
  <si>
    <t xml:space="preserve">Director executiv</t>
  </si>
  <si>
    <t xml:space="preserve">sef.serviciu</t>
  </si>
  <si>
    <t xml:space="preserve">sef birou</t>
  </si>
  <si>
    <t xml:space="preserve">Notă: Salariul de bază prevăzute la gradul I și gradul II cuprind sporul de vechime în muncă la nivel maxim</t>
  </si>
  <si>
    <t xml:space="preserve">FUNCȚII PUBLICE GENERALE DE EXECUȚIE</t>
  </si>
  <si>
    <t xml:space="preserve">auditor </t>
  </si>
  <si>
    <t xml:space="preserve">grad profesional superior</t>
  </si>
  <si>
    <t xml:space="preserve">grad profesional principal</t>
  </si>
  <si>
    <t xml:space="preserve">grad profesional asistent</t>
  </si>
  <si>
    <t xml:space="preserve">consilier, consilier juridic, inspector, expert</t>
  </si>
  <si>
    <t xml:space="preserve">grad profesional superior/politist local</t>
  </si>
  <si>
    <t xml:space="preserve">grad profesional principal/politist local</t>
  </si>
  <si>
    <t xml:space="preserve">grad profesional asistent/politist local</t>
  </si>
  <si>
    <t xml:space="preserve">grad profesional debutant/politist local</t>
  </si>
  <si>
    <t xml:space="preserve">referent de specialitate</t>
  </si>
  <si>
    <t xml:space="preserve">SSD</t>
  </si>
  <si>
    <t xml:space="preserve">grad profesional debutant</t>
  </si>
  <si>
    <t xml:space="preserve">referent</t>
  </si>
  <si>
    <t xml:space="preserve">M</t>
  </si>
  <si>
    <t xml:space="preserve">FUNCȚII PENTRU PERSONAL CONTRACTUAL DE EXECUȚIE</t>
  </si>
  <si>
    <t xml:space="preserve">Consilier, consilier juridic, inspector de specialitate, expert</t>
  </si>
  <si>
    <t xml:space="preserve">grad I A</t>
  </si>
  <si>
    <t xml:space="preserve">grad I</t>
  </si>
  <si>
    <t xml:space="preserve">grad II</t>
  </si>
  <si>
    <t xml:space="preserve">subinginer I/A</t>
  </si>
  <si>
    <t xml:space="preserve">referent I/A</t>
  </si>
  <si>
    <t xml:space="preserve">referent I</t>
  </si>
  <si>
    <t xml:space="preserve">referent II</t>
  </si>
  <si>
    <t xml:space="preserve">ingrijitor</t>
  </si>
  <si>
    <t xml:space="preserve">bucatar</t>
  </si>
  <si>
    <t xml:space="preserve">muncitor calif I</t>
  </si>
  <si>
    <t xml:space="preserve">NOTĂ:</t>
  </si>
  <si>
    <t xml:space="preserve">1. Salariul de bază rezultă prin înmulțirea coeficienților din anexă cu salariul minim brut pe țară garantat în plată în vigoare.</t>
  </si>
  <si>
    <t xml:space="preserve">2. Salariile de bază pentru funcțiile de conducere prevăzute la gradul I și gradul II cuprind sporul de vechime în muncă la nivel maxim.</t>
  </si>
  <si>
    <t xml:space="preserve">3. Salariile de bază pentru funcțiile de execuție sunt pentru gradația 0. Salariile de bază pentru gradațiile 1 - 5 se determină prin majorarea salariilor de bază pentru gradația  0 potrivit prevederilor art. 10 din Legea-cadru nr. 153/2017.</t>
  </si>
  <si>
    <t xml:space="preserve">4. Personalul care exercită activitatea de control financiar preventiv beneficiază de o majorare a salariului de bază cu 10%.</t>
  </si>
  <si>
    <t xml:space="preserve">PREȘEDINTE DE ȘEDINȚĂ</t>
  </si>
  <si>
    <t xml:space="preserve">SECRETAR</t>
  </si>
  <si>
    <t xml:space="preserve">Szilveszter Szabolcs</t>
  </si>
  <si>
    <t xml:space="preserve">Zátyi Andrei</t>
  </si>
  <si>
    <t xml:space="preserve">Anexa nr 2</t>
  </si>
  <si>
    <t xml:space="preserve">SALARIILE DE BAZĂ DIN CADRUL SERVICIILOR PUBLICE DIN CADRUL APARATULUI DE SPECIALITATE AL PRIMARULUI</t>
  </si>
  <si>
    <t xml:space="preserve">sef echipa muncitori</t>
  </si>
  <si>
    <t xml:space="preserve">Notă: Salariul de bază  cuprind sporul de vechime în muncă la nivel maxim</t>
  </si>
  <si>
    <t xml:space="preserve">ALTE FUNCTII COMUNE DIN SECTOR BUGETAR</t>
  </si>
  <si>
    <t xml:space="preserve">consilier  grad I</t>
  </si>
  <si>
    <t xml:space="preserve">consilier  grad II</t>
  </si>
  <si>
    <t xml:space="preserve">consilier  grad III</t>
  </si>
  <si>
    <t xml:space="preserve">consilier  debutant</t>
  </si>
  <si>
    <t xml:space="preserve">subinginer grad I/A</t>
  </si>
  <si>
    <t xml:space="preserve">maistru I</t>
  </si>
  <si>
    <t xml:space="preserve">maistru II</t>
  </si>
  <si>
    <t xml:space="preserve">magaziner</t>
  </si>
  <si>
    <t xml:space="preserve">muncitor calificat I</t>
  </si>
  <si>
    <t xml:space="preserve">muncitor calificat II</t>
  </si>
  <si>
    <t xml:space="preserve">M/G</t>
  </si>
  <si>
    <t xml:space="preserve">muncitor calificat III</t>
  </si>
  <si>
    <t xml:space="preserve">paznic</t>
  </si>
  <si>
    <t xml:space="preserve">sofer I</t>
  </si>
  <si>
    <t xml:space="preserve">sofer II</t>
  </si>
  <si>
    <t xml:space="preserve">muncitor necalif I</t>
  </si>
  <si>
    <t xml:space="preserve">G</t>
  </si>
  <si>
    <t xml:space="preserve">muncitor necalif II fara 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Palatino Linotyp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4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 t="s">
        <v>8</v>
      </c>
      <c r="F6" s="4"/>
      <c r="G6" s="4"/>
      <c r="H6" s="4"/>
      <c r="I6" s="4"/>
      <c r="J6" s="4"/>
    </row>
    <row r="7" customFormat="false" ht="12.75" hidden="false" customHeight="false" outlineLevel="0" collapsed="false">
      <c r="A7" s="3"/>
      <c r="B7" s="3"/>
      <c r="C7" s="3"/>
      <c r="D7" s="3"/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25.5" hidden="false" customHeight="false" outlineLevel="0" collapsed="false">
      <c r="A8" s="3"/>
      <c r="B8" s="3"/>
      <c r="C8" s="3"/>
      <c r="D8" s="3"/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5" t="s">
        <v>22</v>
      </c>
      <c r="B10" s="5" t="n">
        <v>4.7</v>
      </c>
      <c r="C10" s="4" t="s">
        <v>23</v>
      </c>
      <c r="D10" s="4" t="n">
        <f aca="false">B10*1450</f>
        <v>6815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 t="s">
        <v>24</v>
      </c>
      <c r="B11" s="5" t="n">
        <v>4.5</v>
      </c>
      <c r="C11" s="4" t="s">
        <v>23</v>
      </c>
      <c r="D11" s="4" t="n">
        <f aca="false">B11*1450</f>
        <v>6525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9" t="s">
        <v>25</v>
      </c>
      <c r="B12" s="10" t="n">
        <v>3.9</v>
      </c>
      <c r="C12" s="4" t="s">
        <v>23</v>
      </c>
      <c r="D12" s="11" t="n">
        <f aca="false">B12*1450</f>
        <v>5655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 t="s">
        <v>26</v>
      </c>
      <c r="B13" s="5" t="n">
        <v>3.8</v>
      </c>
      <c r="C13" s="4" t="s">
        <v>23</v>
      </c>
      <c r="D13" s="4" t="n">
        <f aca="false">B13*1450</f>
        <v>5510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27</v>
      </c>
      <c r="B14" s="5" t="n">
        <v>3.8</v>
      </c>
      <c r="C14" s="4" t="s">
        <v>23</v>
      </c>
      <c r="D14" s="4" t="n">
        <f aca="false">B14*1450</f>
        <v>5510</v>
      </c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s">
        <v>28</v>
      </c>
      <c r="B15" s="5" t="n">
        <v>2.6</v>
      </c>
      <c r="C15" s="4" t="s">
        <v>23</v>
      </c>
      <c r="D15" s="4" t="n">
        <f aca="false">B15*1450</f>
        <v>3770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3" t="s">
        <v>30</v>
      </c>
      <c r="B17" s="14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7" t="s">
        <v>31</v>
      </c>
      <c r="B18" s="5"/>
      <c r="C18" s="4"/>
      <c r="D18" s="4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 t="s">
        <v>32</v>
      </c>
      <c r="B19" s="5" t="n">
        <v>2.8</v>
      </c>
      <c r="C19" s="4" t="s">
        <v>23</v>
      </c>
      <c r="D19" s="4"/>
      <c r="E19" s="18" t="n">
        <f aca="false">B19*1450</f>
        <v>4060</v>
      </c>
      <c r="F19" s="19" t="n">
        <f aca="false">E19+E19*7.5%</f>
        <v>4364.5</v>
      </c>
      <c r="G19" s="19" t="n">
        <f aca="false">F19+F19*5%</f>
        <v>4582.725</v>
      </c>
      <c r="H19" s="19" t="n">
        <f aca="false">G19+G19*5%</f>
        <v>4811.86125</v>
      </c>
      <c r="I19" s="19" t="n">
        <f aca="false">H19+H19*2.5%</f>
        <v>4932.15778125</v>
      </c>
      <c r="J19" s="19" t="n">
        <f aca="false">I19+I19*2.5%</f>
        <v>5055.46172578125</v>
      </c>
    </row>
    <row r="20" customFormat="false" ht="12.75" hidden="false" customHeight="false" outlineLevel="0" collapsed="false">
      <c r="A20" s="5" t="s">
        <v>33</v>
      </c>
      <c r="B20" s="5" t="n">
        <v>2.2</v>
      </c>
      <c r="C20" s="4" t="s">
        <v>23</v>
      </c>
      <c r="D20" s="4"/>
      <c r="E20" s="18" t="n">
        <f aca="false">B20*1450</f>
        <v>3190</v>
      </c>
      <c r="F20" s="19" t="n">
        <f aca="false">E20+E20*7.5%</f>
        <v>3429.25</v>
      </c>
      <c r="G20" s="19" t="n">
        <f aca="false">F20+F20*5%</f>
        <v>3600.7125</v>
      </c>
      <c r="H20" s="19" t="n">
        <f aca="false">G20+G20*5%</f>
        <v>3780.748125</v>
      </c>
      <c r="I20" s="19" t="n">
        <f aca="false">H20+H20*2.5%</f>
        <v>3875.266828125</v>
      </c>
      <c r="J20" s="19" t="n">
        <f aca="false">I20+I20*2.5%</f>
        <v>3972.14849882813</v>
      </c>
    </row>
    <row r="21" customFormat="false" ht="12.75" hidden="false" customHeight="false" outlineLevel="0" collapsed="false">
      <c r="A21" s="5" t="s">
        <v>34</v>
      </c>
      <c r="B21" s="5" t="n">
        <v>1.8</v>
      </c>
      <c r="C21" s="4" t="s">
        <v>23</v>
      </c>
      <c r="D21" s="4"/>
      <c r="E21" s="18" t="n">
        <f aca="false">B21*1450</f>
        <v>2610</v>
      </c>
      <c r="F21" s="19" t="n">
        <f aca="false">E21+E21*7.5%</f>
        <v>2805.75</v>
      </c>
      <c r="G21" s="19" t="n">
        <f aca="false">F21+F21*5%</f>
        <v>2946.0375</v>
      </c>
      <c r="H21" s="19" t="n">
        <f aca="false">G21+G21*5%</f>
        <v>3093.339375</v>
      </c>
      <c r="I21" s="19" t="n">
        <f aca="false">H21+H21*2.5%</f>
        <v>3170.672859375</v>
      </c>
      <c r="J21" s="19" t="n">
        <f aca="false">I21+I21*2.5%</f>
        <v>3249.93968085938</v>
      </c>
    </row>
    <row r="22" customFormat="false" ht="12.75" hidden="false" customHeight="false" outlineLevel="0" collapsed="false">
      <c r="A22" s="20" t="s">
        <v>35</v>
      </c>
      <c r="B22" s="20"/>
      <c r="C22" s="4"/>
      <c r="D22" s="4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5" t="s">
        <v>36</v>
      </c>
      <c r="B23" s="5" t="n">
        <v>2.5</v>
      </c>
      <c r="C23" s="4" t="s">
        <v>23</v>
      </c>
      <c r="D23" s="4"/>
      <c r="E23" s="18" t="n">
        <f aca="false">B23*1450</f>
        <v>3625</v>
      </c>
      <c r="F23" s="19" t="n">
        <f aca="false">E23+E23*7.5%</f>
        <v>3896.875</v>
      </c>
      <c r="G23" s="19" t="n">
        <f aca="false">F23+F23*5%</f>
        <v>4091.71875</v>
      </c>
      <c r="H23" s="19" t="n">
        <f aca="false">G23+G23*5%</f>
        <v>4296.3046875</v>
      </c>
      <c r="I23" s="19" t="n">
        <f aca="false">H23+H23*2.5%</f>
        <v>4403.7123046875</v>
      </c>
      <c r="J23" s="19" t="n">
        <f aca="false">I23+I23*2.5%</f>
        <v>4513.80511230469</v>
      </c>
    </row>
    <row r="24" customFormat="false" ht="12.75" hidden="false" customHeight="false" outlineLevel="0" collapsed="false">
      <c r="A24" s="5" t="s">
        <v>37</v>
      </c>
      <c r="B24" s="5" t="n">
        <v>2.05</v>
      </c>
      <c r="C24" s="4" t="s">
        <v>23</v>
      </c>
      <c r="D24" s="4"/>
      <c r="E24" s="21" t="n">
        <f aca="false">B24*1450</f>
        <v>2972.5</v>
      </c>
      <c r="F24" s="19" t="n">
        <f aca="false">E24+E24*7.5%</f>
        <v>3195.4375</v>
      </c>
      <c r="G24" s="19" t="n">
        <f aca="false">F24+F24*5%</f>
        <v>3355.209375</v>
      </c>
      <c r="H24" s="19" t="n">
        <f aca="false">G24+G24*5%</f>
        <v>3522.96984375</v>
      </c>
      <c r="I24" s="19" t="n">
        <f aca="false">H24+H24*2.5%</f>
        <v>3611.04408984375</v>
      </c>
      <c r="J24" s="19" t="n">
        <f aca="false">I24+I24*2.5%</f>
        <v>3701.32019208984</v>
      </c>
    </row>
    <row r="25" customFormat="false" ht="12.75" hidden="false" customHeight="false" outlineLevel="0" collapsed="false">
      <c r="A25" s="5" t="s">
        <v>38</v>
      </c>
      <c r="B25" s="5" t="n">
        <v>2</v>
      </c>
      <c r="C25" s="4" t="s">
        <v>23</v>
      </c>
      <c r="D25" s="4"/>
      <c r="E25" s="18" t="n">
        <f aca="false">B25*1450</f>
        <v>2900</v>
      </c>
      <c r="F25" s="19" t="n">
        <f aca="false">E25+E25*7.5%</f>
        <v>3117.5</v>
      </c>
      <c r="G25" s="19" t="n">
        <f aca="false">F25+F25*5%</f>
        <v>3273.375</v>
      </c>
      <c r="H25" s="19" t="n">
        <f aca="false">G25+G25*5%</f>
        <v>3437.04375</v>
      </c>
      <c r="I25" s="19" t="n">
        <f aca="false">H25+H25*2.5%</f>
        <v>3522.96984375</v>
      </c>
      <c r="J25" s="19" t="n">
        <f aca="false">I25+I25*2.5%</f>
        <v>3611.04408984375</v>
      </c>
    </row>
    <row r="26" customFormat="false" ht="12.75" hidden="false" customHeight="false" outlineLevel="0" collapsed="false">
      <c r="A26" s="5" t="s">
        <v>39</v>
      </c>
      <c r="B26" s="5" t="n">
        <v>1.75</v>
      </c>
      <c r="C26" s="4" t="s">
        <v>23</v>
      </c>
      <c r="D26" s="4"/>
      <c r="E26" s="21" t="n">
        <f aca="false">B26*1450</f>
        <v>2537.5</v>
      </c>
      <c r="F26" s="19" t="n">
        <f aca="false">E26+E26*7.5%</f>
        <v>2727.8125</v>
      </c>
      <c r="G26" s="19" t="n">
        <f aca="false">F26+F26*5%</f>
        <v>2864.203125</v>
      </c>
      <c r="H26" s="19" t="n">
        <f aca="false">G26+G26*5%</f>
        <v>3007.41328125</v>
      </c>
      <c r="I26" s="19" t="n">
        <f aca="false">H26+H26*2.5%</f>
        <v>3082.59861328125</v>
      </c>
      <c r="J26" s="19" t="n">
        <f aca="false">I26+I26*2.5%</f>
        <v>3159.66357861328</v>
      </c>
    </row>
    <row r="27" customFormat="false" ht="12.75" hidden="false" customHeight="false" outlineLevel="0" collapsed="false">
      <c r="A27" s="20" t="s">
        <v>40</v>
      </c>
      <c r="B27" s="20"/>
      <c r="C27" s="4"/>
      <c r="D27" s="4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 t="s">
        <v>32</v>
      </c>
      <c r="B28" s="5" t="n">
        <v>1.7</v>
      </c>
      <c r="C28" s="4" t="s">
        <v>41</v>
      </c>
      <c r="D28" s="4"/>
      <c r="E28" s="18" t="n">
        <f aca="false">B28*1450</f>
        <v>2465</v>
      </c>
      <c r="F28" s="19" t="n">
        <f aca="false">E28+E28*7.5%</f>
        <v>2649.875</v>
      </c>
      <c r="G28" s="19" t="n">
        <f aca="false">F28+F28*5%</f>
        <v>2782.36875</v>
      </c>
      <c r="H28" s="19" t="n">
        <f aca="false">G28+G28*5%</f>
        <v>2921.4871875</v>
      </c>
      <c r="I28" s="19" t="n">
        <f aca="false">H28+H28*2.5%</f>
        <v>2994.5243671875</v>
      </c>
      <c r="J28" s="19" t="n">
        <f aca="false">I28+I28*2.5%</f>
        <v>3069.38747636719</v>
      </c>
    </row>
    <row r="29" customFormat="false" ht="12.75" hidden="false" customHeight="false" outlineLevel="0" collapsed="false">
      <c r="A29" s="5" t="s">
        <v>33</v>
      </c>
      <c r="B29" s="5" t="n">
        <v>1.5</v>
      </c>
      <c r="C29" s="4" t="s">
        <v>41</v>
      </c>
      <c r="D29" s="4"/>
      <c r="E29" s="18" t="n">
        <f aca="false">B29*1450</f>
        <v>2175</v>
      </c>
      <c r="F29" s="19" t="n">
        <f aca="false">E29+E29*7.5%</f>
        <v>2338.125</v>
      </c>
      <c r="G29" s="19" t="n">
        <f aca="false">F29+F29*5%</f>
        <v>2455.03125</v>
      </c>
      <c r="H29" s="19" t="n">
        <f aca="false">G29+G29*5%</f>
        <v>2577.7828125</v>
      </c>
      <c r="I29" s="19" t="n">
        <f aca="false">H29+H29*2.5%</f>
        <v>2642.2273828125</v>
      </c>
      <c r="J29" s="19" t="n">
        <f aca="false">I29+I29*2.5%</f>
        <v>2708.28306738281</v>
      </c>
    </row>
    <row r="30" customFormat="false" ht="12.75" hidden="false" customHeight="false" outlineLevel="0" collapsed="false">
      <c r="A30" s="5" t="s">
        <v>34</v>
      </c>
      <c r="B30" s="5" t="n">
        <v>1.48</v>
      </c>
      <c r="C30" s="4" t="s">
        <v>41</v>
      </c>
      <c r="D30" s="4"/>
      <c r="E30" s="18" t="n">
        <f aca="false">B30*1450</f>
        <v>2146</v>
      </c>
      <c r="F30" s="19" t="n">
        <f aca="false">E30+E30*7.5%</f>
        <v>2306.95</v>
      </c>
      <c r="G30" s="19" t="n">
        <f aca="false">F30+F30*5%</f>
        <v>2422.2975</v>
      </c>
      <c r="H30" s="19" t="n">
        <f aca="false">G30+G30*5%</f>
        <v>2543.412375</v>
      </c>
      <c r="I30" s="19" t="n">
        <f aca="false">H30+H30*2.5%</f>
        <v>2606.997684375</v>
      </c>
      <c r="J30" s="19" t="n">
        <f aca="false">I30+I30*2.5%</f>
        <v>2672.17262648438</v>
      </c>
    </row>
    <row r="31" customFormat="false" ht="12.75" hidden="false" customHeight="false" outlineLevel="0" collapsed="false">
      <c r="A31" s="5" t="s">
        <v>42</v>
      </c>
      <c r="B31" s="22" t="n">
        <v>1.46</v>
      </c>
      <c r="C31" s="4" t="s">
        <v>41</v>
      </c>
      <c r="D31" s="4"/>
      <c r="E31" s="18" t="n">
        <f aca="false">B31*1450</f>
        <v>2117</v>
      </c>
      <c r="F31" s="19" t="n">
        <f aca="false">E31+E31*7.5%</f>
        <v>2275.775</v>
      </c>
      <c r="G31" s="19" t="n">
        <f aca="false">F31+F31*5%</f>
        <v>2389.56375</v>
      </c>
      <c r="H31" s="19" t="n">
        <f aca="false">G31+G31*5%</f>
        <v>2509.0419375</v>
      </c>
      <c r="I31" s="19" t="n">
        <f aca="false">H31+H31*2.5%</f>
        <v>2571.7679859375</v>
      </c>
      <c r="J31" s="19" t="n">
        <f aca="false">I31+I31*2.5%</f>
        <v>2636.06218558594</v>
      </c>
    </row>
    <row r="32" customFormat="false" ht="12.75" hidden="false" customHeight="false" outlineLevel="0" collapsed="false">
      <c r="A32" s="20" t="s">
        <v>43</v>
      </c>
      <c r="B32" s="4"/>
      <c r="C32" s="4"/>
      <c r="D32" s="4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5" t="s">
        <v>36</v>
      </c>
      <c r="B33" s="4" t="n">
        <v>1.52</v>
      </c>
      <c r="C33" s="4" t="s">
        <v>44</v>
      </c>
      <c r="D33" s="4"/>
      <c r="E33" s="18" t="n">
        <f aca="false">B33*1450</f>
        <v>2204</v>
      </c>
      <c r="F33" s="19" t="n">
        <f aca="false">E33+E33*7.5%</f>
        <v>2369.3</v>
      </c>
      <c r="G33" s="19" t="n">
        <f aca="false">F33+F33*5%</f>
        <v>2487.765</v>
      </c>
      <c r="H33" s="19" t="n">
        <f aca="false">G33+G33*5%</f>
        <v>2612.15325</v>
      </c>
      <c r="I33" s="19" t="n">
        <f aca="false">H33+H33*2.5%</f>
        <v>2677.45708125</v>
      </c>
      <c r="J33" s="19" t="n">
        <f aca="false">I33+I33*2.5%</f>
        <v>2744.39350828125</v>
      </c>
    </row>
    <row r="34" customFormat="false" ht="12.75" hidden="false" customHeight="false" outlineLevel="0" collapsed="false">
      <c r="A34" s="5" t="s">
        <v>37</v>
      </c>
      <c r="B34" s="4" t="n">
        <v>1.48</v>
      </c>
      <c r="C34" s="4" t="s">
        <v>44</v>
      </c>
      <c r="D34" s="4"/>
      <c r="E34" s="18" t="n">
        <f aca="false">B34*1450</f>
        <v>2146</v>
      </c>
      <c r="F34" s="19" t="n">
        <f aca="false">E34+E34*7.5%</f>
        <v>2306.95</v>
      </c>
      <c r="G34" s="19" t="n">
        <f aca="false">F34+F34*5%</f>
        <v>2422.2975</v>
      </c>
      <c r="H34" s="19" t="n">
        <f aca="false">G34+G34*5%</f>
        <v>2543.412375</v>
      </c>
      <c r="I34" s="19" t="n">
        <f aca="false">H34+H34*2.5%</f>
        <v>2606.997684375</v>
      </c>
      <c r="J34" s="19" t="n">
        <f aca="false">I34+I34*2.5%</f>
        <v>2672.17262648438</v>
      </c>
    </row>
    <row r="35" customFormat="false" ht="12.75" hidden="false" customHeight="false" outlineLevel="0" collapsed="false">
      <c r="A35" s="5" t="s">
        <v>38</v>
      </c>
      <c r="B35" s="4" t="n">
        <v>1.42</v>
      </c>
      <c r="C35" s="4" t="s">
        <v>44</v>
      </c>
      <c r="D35" s="4"/>
      <c r="E35" s="18" t="n">
        <f aca="false">B35*1450</f>
        <v>2059</v>
      </c>
      <c r="F35" s="19" t="n">
        <f aca="false">E35+E35*7.5%</f>
        <v>2213.425</v>
      </c>
      <c r="G35" s="19" t="n">
        <f aca="false">F35+F35*5%</f>
        <v>2324.09625</v>
      </c>
      <c r="H35" s="19" t="n">
        <f aca="false">G35+G35*5%</f>
        <v>2440.3010625</v>
      </c>
      <c r="I35" s="19" t="n">
        <f aca="false">H35+H35*2.5%</f>
        <v>2501.3085890625</v>
      </c>
      <c r="J35" s="19" t="n">
        <f aca="false">I35+I35*2.5%</f>
        <v>2563.84130378906</v>
      </c>
    </row>
    <row r="36" customFormat="false" ht="12.75" hidden="false" customHeight="false" outlineLevel="0" collapsed="false">
      <c r="A36" s="5" t="s">
        <v>39</v>
      </c>
      <c r="B36" s="4" t="n">
        <v>1.39</v>
      </c>
      <c r="C36" s="4" t="s">
        <v>44</v>
      </c>
      <c r="D36" s="4"/>
      <c r="E36" s="21" t="n">
        <f aca="false">B36*1450</f>
        <v>2015.5</v>
      </c>
      <c r="F36" s="19" t="n">
        <f aca="false">E36+E36*7.5%</f>
        <v>2166.6625</v>
      </c>
      <c r="G36" s="19" t="n">
        <f aca="false">F36+F36*5%</f>
        <v>2274.995625</v>
      </c>
      <c r="H36" s="19" t="n">
        <f aca="false">G36+G36*5%</f>
        <v>2388.74540625</v>
      </c>
      <c r="I36" s="19" t="n">
        <f aca="false">H36+H36*2.5%</f>
        <v>2448.46404140625</v>
      </c>
      <c r="J36" s="19" t="n">
        <f aca="false">I36+I36*2.5%</f>
        <v>2509.67564244141</v>
      </c>
    </row>
    <row r="37" customFormat="false" ht="12.75" hidden="false" customHeight="false" outlineLevel="0" collapsed="false">
      <c r="A37" s="5"/>
      <c r="B37" s="4"/>
      <c r="C37" s="4"/>
      <c r="D37" s="4"/>
      <c r="E37" s="18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5" t="s">
        <v>45</v>
      </c>
      <c r="B38" s="5"/>
      <c r="C38" s="4"/>
      <c r="D38" s="4"/>
      <c r="E38" s="5"/>
      <c r="F38" s="5"/>
      <c r="G38" s="5"/>
      <c r="H38" s="5"/>
      <c r="I38" s="5"/>
      <c r="J38" s="5"/>
    </row>
    <row r="39" customFormat="false" ht="27.75" hidden="false" customHeight="true" outlineLevel="0" collapsed="false">
      <c r="A39" s="23" t="s">
        <v>46</v>
      </c>
      <c r="B39" s="23"/>
      <c r="C39" s="4"/>
      <c r="D39" s="4"/>
      <c r="E39" s="5"/>
      <c r="F39" s="5"/>
      <c r="G39" s="5"/>
      <c r="H39" s="5"/>
      <c r="I39" s="5"/>
      <c r="J39" s="5"/>
    </row>
    <row r="40" customFormat="false" ht="23.25" hidden="false" customHeight="true" outlineLevel="0" collapsed="false">
      <c r="A40" s="24" t="s">
        <v>47</v>
      </c>
      <c r="B40" s="25" t="n">
        <v>2.5</v>
      </c>
      <c r="C40" s="4" t="s">
        <v>23</v>
      </c>
      <c r="D40" s="4"/>
      <c r="E40" s="21" t="n">
        <f aca="false">B40*1450</f>
        <v>3625</v>
      </c>
      <c r="F40" s="19" t="n">
        <f aca="false">E40+E40*7.5%</f>
        <v>3896.875</v>
      </c>
      <c r="G40" s="19" t="n">
        <f aca="false">F40+F40*5%</f>
        <v>4091.71875</v>
      </c>
      <c r="H40" s="19" t="n">
        <f aca="false">G40+G40*5%</f>
        <v>4296.3046875</v>
      </c>
      <c r="I40" s="19" t="n">
        <f aca="false">H40+H40*2.5%</f>
        <v>4403.7123046875</v>
      </c>
      <c r="J40" s="19" t="n">
        <f aca="false">I40+I40*2.5%</f>
        <v>4513.80511230469</v>
      </c>
    </row>
    <row r="41" customFormat="false" ht="12.75" hidden="false" customHeight="false" outlineLevel="0" collapsed="false">
      <c r="A41" s="5" t="s">
        <v>48</v>
      </c>
      <c r="B41" s="5" t="n">
        <v>2.05</v>
      </c>
      <c r="C41" s="4" t="s">
        <v>23</v>
      </c>
      <c r="D41" s="4"/>
      <c r="E41" s="21" t="n">
        <f aca="false">B41*1450</f>
        <v>2972.5</v>
      </c>
      <c r="F41" s="19" t="n">
        <f aca="false">E41+E41*7.5%</f>
        <v>3195.4375</v>
      </c>
      <c r="G41" s="19" t="n">
        <f aca="false">F41+F41*5%</f>
        <v>3355.209375</v>
      </c>
      <c r="H41" s="19" t="n">
        <f aca="false">G41+G41*5%</f>
        <v>3522.96984375</v>
      </c>
      <c r="I41" s="19" t="n">
        <f aca="false">H41+H41*2.5%</f>
        <v>3611.04408984375</v>
      </c>
      <c r="J41" s="19" t="n">
        <f aca="false">I41+I41*2.5%</f>
        <v>3701.32019208984</v>
      </c>
    </row>
    <row r="42" customFormat="false" ht="12.75" hidden="false" customHeight="false" outlineLevel="0" collapsed="false">
      <c r="A42" s="5" t="s">
        <v>49</v>
      </c>
      <c r="B42" s="5" t="n">
        <v>2.02</v>
      </c>
      <c r="C42" s="4" t="s">
        <v>23</v>
      </c>
      <c r="D42" s="4"/>
      <c r="E42" s="18" t="n">
        <f aca="false">B42*1450</f>
        <v>2929</v>
      </c>
      <c r="F42" s="19" t="n">
        <f aca="false">E42+E42*7.5%</f>
        <v>3148.675</v>
      </c>
      <c r="G42" s="19" t="n">
        <f aca="false">F42+F42*5%</f>
        <v>3306.10875</v>
      </c>
      <c r="H42" s="19" t="n">
        <f aca="false">G42+G42*5%</f>
        <v>3471.4141875</v>
      </c>
      <c r="I42" s="19" t="n">
        <f aca="false">H42+H42*2.5%</f>
        <v>3558.1995421875</v>
      </c>
      <c r="J42" s="19" t="n">
        <f aca="false">I42+I42*2.5%</f>
        <v>3647.15453074219</v>
      </c>
    </row>
    <row r="43" customFormat="false" ht="12.75" hidden="false" customHeight="false" outlineLevel="0" collapsed="false">
      <c r="A43" s="5" t="s">
        <v>50</v>
      </c>
      <c r="B43" s="5" t="n">
        <v>1.7</v>
      </c>
      <c r="C43" s="4" t="s">
        <v>41</v>
      </c>
      <c r="D43" s="4"/>
      <c r="E43" s="18" t="n">
        <f aca="false">B43*1450</f>
        <v>2465</v>
      </c>
      <c r="F43" s="19" t="n">
        <f aca="false">E43+E43*7.5%</f>
        <v>2649.875</v>
      </c>
      <c r="G43" s="19" t="n">
        <f aca="false">F43+F43*5%</f>
        <v>2782.36875</v>
      </c>
      <c r="H43" s="19" t="n">
        <f aca="false">G43+G43*5%</f>
        <v>2921.4871875</v>
      </c>
      <c r="I43" s="19" t="n">
        <f aca="false">H43+H43*2.5%</f>
        <v>2994.5243671875</v>
      </c>
      <c r="J43" s="19" t="n">
        <f aca="false">I43+I43*2.5%</f>
        <v>3069.38747636719</v>
      </c>
    </row>
    <row r="44" customFormat="false" ht="12.75" hidden="false" customHeight="false" outlineLevel="0" collapsed="false">
      <c r="A44" s="20" t="s">
        <v>43</v>
      </c>
      <c r="C44" s="4"/>
      <c r="D44" s="4"/>
      <c r="E44" s="18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5" t="s">
        <v>51</v>
      </c>
      <c r="B45" s="5" t="n">
        <v>1.52</v>
      </c>
      <c r="C45" s="4" t="s">
        <v>44</v>
      </c>
      <c r="D45" s="4"/>
      <c r="E45" s="18" t="n">
        <f aca="false">B45*1450</f>
        <v>2204</v>
      </c>
      <c r="F45" s="19" t="n">
        <f aca="false">E45+E45*7.5%</f>
        <v>2369.3</v>
      </c>
      <c r="G45" s="19" t="n">
        <f aca="false">F45+F45*5%</f>
        <v>2487.765</v>
      </c>
      <c r="H45" s="19" t="n">
        <f aca="false">G45+G45*5%</f>
        <v>2612.15325</v>
      </c>
      <c r="I45" s="19" t="n">
        <f aca="false">H45+H45*2.5%</f>
        <v>2677.45708125</v>
      </c>
      <c r="J45" s="19" t="n">
        <f aca="false">I45+I45*2.5%</f>
        <v>2744.39350828125</v>
      </c>
    </row>
    <row r="46" customFormat="false" ht="12.75" hidden="false" customHeight="false" outlineLevel="0" collapsed="false">
      <c r="A46" s="5" t="s">
        <v>52</v>
      </c>
      <c r="B46" s="5" t="n">
        <v>1.48</v>
      </c>
      <c r="C46" s="4" t="s">
        <v>44</v>
      </c>
      <c r="D46" s="4"/>
      <c r="E46" s="18" t="n">
        <f aca="false">B46*1450</f>
        <v>2146</v>
      </c>
      <c r="F46" s="19" t="n">
        <f aca="false">E46+E46*7.5%</f>
        <v>2306.95</v>
      </c>
      <c r="G46" s="19" t="n">
        <f aca="false">F46+F46*5%</f>
        <v>2422.2975</v>
      </c>
      <c r="H46" s="19" t="n">
        <f aca="false">G46+G46*5%</f>
        <v>2543.412375</v>
      </c>
      <c r="I46" s="19" t="n">
        <f aca="false">H46+H46*2.5%</f>
        <v>2606.997684375</v>
      </c>
      <c r="J46" s="19" t="n">
        <f aca="false">I46+I46*2.5%</f>
        <v>2672.17262648438</v>
      </c>
    </row>
    <row r="47" customFormat="false" ht="12.75" hidden="false" customHeight="false" outlineLevel="0" collapsed="false">
      <c r="A47" s="5" t="s">
        <v>53</v>
      </c>
      <c r="B47" s="5" t="n">
        <v>1.42</v>
      </c>
      <c r="C47" s="4" t="s">
        <v>44</v>
      </c>
      <c r="D47" s="4"/>
      <c r="E47" s="18" t="n">
        <f aca="false">B47*1450</f>
        <v>2059</v>
      </c>
      <c r="F47" s="19" t="n">
        <f aca="false">E47+E47*7.5%</f>
        <v>2213.425</v>
      </c>
      <c r="G47" s="19" t="n">
        <f aca="false">F47+F47*5%</f>
        <v>2324.09625</v>
      </c>
      <c r="H47" s="19" t="n">
        <f aca="false">G47+G47*5%</f>
        <v>2440.3010625</v>
      </c>
      <c r="I47" s="19" t="n">
        <f aca="false">H47+H47*2.5%</f>
        <v>2501.3085890625</v>
      </c>
      <c r="J47" s="19" t="n">
        <f aca="false">I47+I47*2.5%</f>
        <v>2563.84130378906</v>
      </c>
    </row>
    <row r="48" customFormat="false" ht="12.75" hidden="false" customHeight="false" outlineLevel="0" collapsed="false">
      <c r="A48" s="5" t="s">
        <v>54</v>
      </c>
      <c r="B48" s="5" t="n">
        <v>1.13</v>
      </c>
      <c r="C48" s="4" t="s">
        <v>44</v>
      </c>
      <c r="D48" s="4"/>
      <c r="E48" s="21" t="n">
        <f aca="false">B48*1450</f>
        <v>1638.5</v>
      </c>
      <c r="F48" s="19" t="n">
        <f aca="false">E48+E48*7.5%</f>
        <v>1761.3875</v>
      </c>
      <c r="G48" s="19" t="n">
        <f aca="false">F48+F48*5%</f>
        <v>1849.456875</v>
      </c>
      <c r="H48" s="19" t="n">
        <f aca="false">G48+G48*5%</f>
        <v>1941.92971875</v>
      </c>
      <c r="I48" s="19" t="n">
        <f aca="false">H48+H48*2.5%</f>
        <v>1990.47796171875</v>
      </c>
      <c r="J48" s="19" t="n">
        <f aca="false">I48+I48*2.5%</f>
        <v>2040.23991076172</v>
      </c>
    </row>
    <row r="49" customFormat="false" ht="12.75" hidden="false" customHeight="false" outlineLevel="0" collapsed="false">
      <c r="A49" s="5" t="s">
        <v>55</v>
      </c>
      <c r="B49" s="5" t="n">
        <v>1.3</v>
      </c>
      <c r="C49" s="4" t="s">
        <v>44</v>
      </c>
      <c r="D49" s="4"/>
      <c r="E49" s="18" t="n">
        <f aca="false">B49*1450</f>
        <v>1885</v>
      </c>
      <c r="F49" s="19" t="n">
        <f aca="false">E49+E49*7.5%</f>
        <v>2026.375</v>
      </c>
      <c r="G49" s="19" t="n">
        <f aca="false">F49+F49*5%</f>
        <v>2127.69375</v>
      </c>
      <c r="H49" s="19" t="n">
        <f aca="false">G49+G49*5%</f>
        <v>2234.0784375</v>
      </c>
      <c r="I49" s="19" t="n">
        <f aca="false">H49+H49*2.5%</f>
        <v>2289.9303984375</v>
      </c>
      <c r="J49" s="19" t="n">
        <f aca="false">I49+I49*2.5%</f>
        <v>2347.17865839844</v>
      </c>
    </row>
    <row r="50" customFormat="false" ht="12.75" hidden="false" customHeight="false" outlineLevel="0" collapsed="false">
      <c r="A50" s="26" t="s">
        <v>56</v>
      </c>
      <c r="B50" s="26" t="n">
        <v>1.2</v>
      </c>
      <c r="C50" s="4" t="s">
        <v>44</v>
      </c>
      <c r="D50" s="4"/>
      <c r="E50" s="21" t="n">
        <f aca="false">B50*1450</f>
        <v>1740</v>
      </c>
      <c r="F50" s="19" t="n">
        <f aca="false">E50+E50*7.5%</f>
        <v>1870.5</v>
      </c>
      <c r="G50" s="19" t="n">
        <f aca="false">F50+F50*5%</f>
        <v>1964.025</v>
      </c>
      <c r="H50" s="19" t="n">
        <f aca="false">G50+G50*5%</f>
        <v>2062.22625</v>
      </c>
      <c r="I50" s="19" t="n">
        <f aca="false">H50+H50*2.5%</f>
        <v>2113.78190625</v>
      </c>
      <c r="J50" s="19" t="n">
        <f aca="false">I50+I50*2.5%</f>
        <v>2166.62645390625</v>
      </c>
    </row>
    <row r="52" customFormat="false" ht="12.75" hidden="false" customHeight="false" outlineLevel="0" collapsed="false">
      <c r="A52" s="27" t="s">
        <v>57</v>
      </c>
      <c r="B52" s="28"/>
      <c r="C52" s="28"/>
      <c r="D52" s="29"/>
      <c r="E52" s="29"/>
      <c r="F52" s="29"/>
      <c r="G52" s="29"/>
      <c r="H52" s="29"/>
      <c r="I52" s="29"/>
      <c r="J52" s="29"/>
    </row>
    <row r="53" customFormat="false" ht="18" hidden="false" customHeight="true" outlineLevel="0" collapsed="false">
      <c r="A53" s="30" t="s">
        <v>58</v>
      </c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5.75" hidden="false" customHeight="true" outlineLevel="0" collapsed="false">
      <c r="A54" s="30" t="s">
        <v>59</v>
      </c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27" hidden="false" customHeight="true" outlineLevel="0" collapsed="false">
      <c r="A55" s="30" t="s">
        <v>60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6.5" hidden="false" customHeight="true" outlineLevel="0" collapsed="false">
      <c r="A56" s="30" t="s">
        <v>61</v>
      </c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21" hidden="false" customHeight="true" outlineLevel="0" collapsed="false">
      <c r="A57" s="31"/>
      <c r="B57" s="31"/>
      <c r="C57" s="31"/>
      <c r="D57" s="31"/>
      <c r="E57" s="31"/>
    </row>
    <row r="58" customFormat="false" ht="12.75" hidden="false" customHeight="false" outlineLevel="0" collapsed="false">
      <c r="A58" s="32" t="s">
        <v>62</v>
      </c>
      <c r="B58" s="32"/>
      <c r="C58" s="32"/>
      <c r="D58" s="32"/>
      <c r="E58" s="32"/>
      <c r="F58" s="32"/>
      <c r="G58" s="32"/>
      <c r="H58" s="32" t="s">
        <v>63</v>
      </c>
      <c r="I58" s="32"/>
      <c r="J58" s="32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32"/>
      <c r="F59" s="32"/>
      <c r="G59" s="32"/>
      <c r="H59" s="32" t="s">
        <v>65</v>
      </c>
      <c r="I59" s="32"/>
      <c r="J59" s="32"/>
    </row>
  </sheetData>
  <mergeCells count="15">
    <mergeCell ref="A3:J3"/>
    <mergeCell ref="A4:J4"/>
    <mergeCell ref="A6:A8"/>
    <mergeCell ref="B6:B8"/>
    <mergeCell ref="C6:C8"/>
    <mergeCell ref="D6:D8"/>
    <mergeCell ref="E6:J6"/>
    <mergeCell ref="A16:J16"/>
    <mergeCell ref="A22:B22"/>
    <mergeCell ref="A27:B27"/>
    <mergeCell ref="A39:B39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H1" s="1" t="s">
        <v>66</v>
      </c>
    </row>
    <row r="2" customFormat="false" ht="12.75" hidden="false" customHeight="false" outlineLevel="0" collapsed="false">
      <c r="H2" s="1" t="s">
        <v>1</v>
      </c>
    </row>
    <row r="4" customFormat="false" ht="12.75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4" t="s">
        <v>8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</row>
    <row r="9" customFormat="false" ht="25.5" hidden="false" customHeight="false" outlineLevel="0" collapsed="false">
      <c r="A9" s="3"/>
      <c r="B9" s="3"/>
      <c r="C9" s="3"/>
      <c r="D9" s="3"/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</row>
    <row r="10" customFormat="false" ht="12.75" hidden="false" customHeight="false" outlineLevel="0" collapsed="false">
      <c r="A10" s="7" t="s">
        <v>21</v>
      </c>
      <c r="B10" s="8"/>
      <c r="C10" s="8"/>
      <c r="D10" s="8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5" t="s">
        <v>27</v>
      </c>
      <c r="B11" s="5" t="n">
        <v>3.2</v>
      </c>
      <c r="C11" s="4" t="s">
        <v>23</v>
      </c>
      <c r="D11" s="4" t="n">
        <f aca="false">B11*1450</f>
        <v>4640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 t="s">
        <v>68</v>
      </c>
      <c r="B12" s="5" t="n">
        <v>1.73</v>
      </c>
      <c r="C12" s="33" t="s">
        <v>44</v>
      </c>
      <c r="D12" s="11" t="n">
        <f aca="false">B12*1450</f>
        <v>2508.5</v>
      </c>
      <c r="E12" s="34"/>
      <c r="F12" s="34"/>
      <c r="G12" s="34"/>
      <c r="H12" s="34"/>
      <c r="I12" s="34"/>
      <c r="J12" s="35"/>
    </row>
    <row r="13" customFormat="false" ht="12.75" hidden="false" customHeight="false" outlineLevel="0" collapsed="false">
      <c r="A13" s="12" t="s">
        <v>6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5" t="s">
        <v>70</v>
      </c>
      <c r="B14" s="5"/>
      <c r="C14" s="4"/>
      <c r="D14" s="4"/>
      <c r="E14" s="5"/>
      <c r="F14" s="5"/>
      <c r="G14" s="5"/>
      <c r="H14" s="5"/>
      <c r="I14" s="5"/>
      <c r="J14" s="5"/>
    </row>
    <row r="15" customFormat="false" ht="11.25" hidden="false" customHeight="true" outlineLevel="0" collapsed="false">
      <c r="A15" s="36" t="s">
        <v>71</v>
      </c>
      <c r="B15" s="5" t="n">
        <v>1.64</v>
      </c>
      <c r="C15" s="4" t="s">
        <v>23</v>
      </c>
      <c r="D15" s="4"/>
      <c r="E15" s="18" t="n">
        <f aca="false">B15*1450</f>
        <v>2378</v>
      </c>
      <c r="F15" s="19" t="n">
        <f aca="false">E15+E15*7.5%</f>
        <v>2556.35</v>
      </c>
      <c r="G15" s="19" t="n">
        <f aca="false">F15+F15*5%</f>
        <v>2684.1675</v>
      </c>
      <c r="H15" s="19" t="n">
        <f aca="false">G15+G15*5%</f>
        <v>2818.375875</v>
      </c>
      <c r="I15" s="19" t="n">
        <f aca="false">H15+H15*2.5%</f>
        <v>2888.835271875</v>
      </c>
      <c r="J15" s="19" t="n">
        <f aca="false">I15+I15*2.5%</f>
        <v>2961.05615367188</v>
      </c>
    </row>
    <row r="16" customFormat="false" ht="11.25" hidden="false" customHeight="true" outlineLevel="0" collapsed="false">
      <c r="A16" s="36" t="s">
        <v>72</v>
      </c>
      <c r="B16" s="5" t="n">
        <v>1.54</v>
      </c>
      <c r="C16" s="4" t="s">
        <v>23</v>
      </c>
      <c r="D16" s="4"/>
      <c r="E16" s="18" t="n">
        <f aca="false">B16*1450</f>
        <v>2233</v>
      </c>
      <c r="F16" s="19" t="n">
        <f aca="false">E16+E16*7.5%</f>
        <v>2400.475</v>
      </c>
      <c r="G16" s="19" t="n">
        <f aca="false">F16+F16*5%</f>
        <v>2520.49875</v>
      </c>
      <c r="H16" s="19" t="n">
        <f aca="false">G16+G16*5%</f>
        <v>2646.5236875</v>
      </c>
      <c r="I16" s="19" t="n">
        <f aca="false">H16+H16*2.5%</f>
        <v>2712.6867796875</v>
      </c>
      <c r="J16" s="19" t="n">
        <f aca="false">I16+I16*2.5%</f>
        <v>2780.50394917969</v>
      </c>
    </row>
    <row r="17" customFormat="false" ht="12.75" hidden="false" customHeight="false" outlineLevel="0" collapsed="false">
      <c r="A17" s="36" t="s">
        <v>73</v>
      </c>
      <c r="B17" s="5" t="n">
        <v>1.44</v>
      </c>
      <c r="C17" s="4" t="s">
        <v>23</v>
      </c>
      <c r="D17" s="4"/>
      <c r="E17" s="18" t="n">
        <f aca="false">B17*1450</f>
        <v>2088</v>
      </c>
      <c r="F17" s="19" t="n">
        <f aca="false">E17+E17*7.5%</f>
        <v>2244.6</v>
      </c>
      <c r="G17" s="19" t="n">
        <f aca="false">F17+F17*5%</f>
        <v>2356.83</v>
      </c>
      <c r="H17" s="19" t="n">
        <f aca="false">G17+G17*5%</f>
        <v>2474.6715</v>
      </c>
      <c r="I17" s="19" t="n">
        <f aca="false">H17+H17*2.5%</f>
        <v>2536.5382875</v>
      </c>
      <c r="J17" s="19" t="n">
        <f aca="false">I17+I17*2.5%</f>
        <v>2599.9517446875</v>
      </c>
    </row>
    <row r="18" customFormat="false" ht="12.75" hidden="false" customHeight="false" outlineLevel="0" collapsed="false">
      <c r="A18" s="36" t="s">
        <v>74</v>
      </c>
      <c r="B18" s="5" t="n">
        <v>1.34</v>
      </c>
      <c r="C18" s="4" t="s">
        <v>23</v>
      </c>
      <c r="D18" s="4"/>
      <c r="E18" s="18" t="n">
        <f aca="false">B18*1450</f>
        <v>1943</v>
      </c>
      <c r="F18" s="19" t="n">
        <f aca="false">E18+E18*7.5%</f>
        <v>2088.725</v>
      </c>
      <c r="G18" s="19" t="n">
        <f aca="false">F18+F18*5%</f>
        <v>2193.16125</v>
      </c>
      <c r="H18" s="19" t="n">
        <f aca="false">G18+G18*5%</f>
        <v>2302.8193125</v>
      </c>
      <c r="I18" s="19" t="n">
        <f aca="false">H18+H18*2.5%</f>
        <v>2360.3897953125</v>
      </c>
      <c r="J18" s="19" t="n">
        <f aca="false">I18+I18*2.5%</f>
        <v>2419.39954019531</v>
      </c>
    </row>
    <row r="19" customFormat="false" ht="12.75" hidden="false" customHeight="false" outlineLevel="0" collapsed="false">
      <c r="A19" s="26" t="s">
        <v>75</v>
      </c>
      <c r="B19" s="26" t="n">
        <v>1.7</v>
      </c>
      <c r="C19" s="4" t="s">
        <v>41</v>
      </c>
      <c r="D19" s="5"/>
      <c r="E19" s="5" t="n">
        <f aca="false">B19*1450</f>
        <v>2465</v>
      </c>
      <c r="F19" s="19" t="n">
        <f aca="false">E19+E19*7.5%</f>
        <v>2649.875</v>
      </c>
      <c r="G19" s="19" t="n">
        <f aca="false">F19+F19*5%</f>
        <v>2782.36875</v>
      </c>
      <c r="H19" s="19" t="n">
        <f aca="false">G19+G19*5%</f>
        <v>2921.4871875</v>
      </c>
      <c r="I19" s="19" t="n">
        <f aca="false">H19+H19*2.5%</f>
        <v>2994.5243671875</v>
      </c>
      <c r="J19" s="19" t="n">
        <f aca="false">I19+I19*2.5%</f>
        <v>3069.38747636719</v>
      </c>
    </row>
    <row r="20" customFormat="false" ht="12.75" hidden="false" customHeight="false" outlineLevel="0" collapsed="false">
      <c r="A20" s="26" t="s">
        <v>76</v>
      </c>
      <c r="B20" s="26" t="n">
        <v>2</v>
      </c>
      <c r="C20" s="4" t="s">
        <v>41</v>
      </c>
      <c r="D20" s="5"/>
      <c r="E20" s="5" t="n">
        <f aca="false">B20*1450</f>
        <v>2900</v>
      </c>
      <c r="F20" s="19" t="n">
        <f aca="false">E20+E20*7.5%</f>
        <v>3117.5</v>
      </c>
      <c r="G20" s="19" t="n">
        <f aca="false">F20+F20*5%</f>
        <v>3273.375</v>
      </c>
      <c r="H20" s="19" t="n">
        <f aca="false">G20+G20*5%</f>
        <v>3437.04375</v>
      </c>
      <c r="I20" s="19" t="n">
        <f aca="false">H20+H20*2.5%</f>
        <v>3522.96984375</v>
      </c>
      <c r="J20" s="19" t="n">
        <f aca="false">I20+I20*2.5%</f>
        <v>3611.04408984375</v>
      </c>
    </row>
    <row r="21" customFormat="false" ht="12.75" hidden="false" customHeight="false" outlineLevel="0" collapsed="false">
      <c r="A21" s="26" t="s">
        <v>77</v>
      </c>
      <c r="B21" s="26" t="n">
        <v>1.9</v>
      </c>
      <c r="C21" s="4" t="s">
        <v>44</v>
      </c>
      <c r="D21" s="5"/>
      <c r="E21" s="5" t="n">
        <f aca="false">B21*1450</f>
        <v>2755</v>
      </c>
      <c r="F21" s="19" t="n">
        <f aca="false">E21+E21*7.5%</f>
        <v>2961.625</v>
      </c>
      <c r="G21" s="19" t="n">
        <f aca="false">F21+F21*5%</f>
        <v>3109.70625</v>
      </c>
      <c r="H21" s="19" t="n">
        <f aca="false">G21+G21*5%</f>
        <v>3265.1915625</v>
      </c>
      <c r="I21" s="19" t="n">
        <f aca="false">H21+H21*2.5%</f>
        <v>3346.8213515625</v>
      </c>
      <c r="J21" s="19" t="n">
        <f aca="false">I21+I21*2.5%</f>
        <v>3430.49188535156</v>
      </c>
    </row>
    <row r="22" customFormat="false" ht="12.75" hidden="false" customHeight="false" outlineLevel="0" collapsed="false">
      <c r="A22" s="5" t="s">
        <v>78</v>
      </c>
      <c r="B22" s="5" t="n">
        <v>1.5</v>
      </c>
      <c r="C22" s="4" t="s">
        <v>44</v>
      </c>
      <c r="D22" s="4"/>
      <c r="E22" s="18" t="n">
        <f aca="false">B22*1450</f>
        <v>2175</v>
      </c>
      <c r="F22" s="19" t="n">
        <f aca="false">E22+E22*7.5%</f>
        <v>2338.125</v>
      </c>
      <c r="G22" s="19" t="n">
        <f aca="false">F22+F22*5%</f>
        <v>2455.03125</v>
      </c>
      <c r="H22" s="19" t="n">
        <f aca="false">G22+G22*5%</f>
        <v>2577.7828125</v>
      </c>
      <c r="I22" s="19" t="n">
        <f aca="false">H22+H22*2.5%</f>
        <v>2642.2273828125</v>
      </c>
      <c r="J22" s="19" t="n">
        <f aca="false">I22+I22*2.5%</f>
        <v>2708.28306738281</v>
      </c>
    </row>
    <row r="23" customFormat="false" ht="12.75" hidden="false" customHeight="false" outlineLevel="0" collapsed="false">
      <c r="A23" s="5" t="s">
        <v>79</v>
      </c>
      <c r="B23" s="5" t="n">
        <v>1.2</v>
      </c>
      <c r="C23" s="4" t="s">
        <v>44</v>
      </c>
      <c r="D23" s="4"/>
      <c r="E23" s="18" t="n">
        <f aca="false">B23*1450</f>
        <v>1740</v>
      </c>
      <c r="F23" s="19" t="n">
        <f aca="false">E23+E23*7.5%</f>
        <v>1870.5</v>
      </c>
      <c r="G23" s="19" t="n">
        <f aca="false">F23+F23*5%</f>
        <v>1964.025</v>
      </c>
      <c r="H23" s="19" t="n">
        <f aca="false">G23+G23*5%</f>
        <v>2062.22625</v>
      </c>
      <c r="I23" s="19" t="n">
        <f aca="false">H23+H23*2.5%</f>
        <v>2113.78190625</v>
      </c>
      <c r="J23" s="19" t="n">
        <f aca="false">I23+I23*2.5%</f>
        <v>2166.62645390625</v>
      </c>
    </row>
    <row r="24" customFormat="false" ht="12.75" hidden="false" customHeight="false" outlineLevel="0" collapsed="false">
      <c r="A24" s="5" t="s">
        <v>80</v>
      </c>
      <c r="B24" s="5" t="n">
        <v>1.1</v>
      </c>
      <c r="C24" s="4" t="s">
        <v>81</v>
      </c>
      <c r="D24" s="4"/>
      <c r="E24" s="18" t="n">
        <f aca="false">B24*1450</f>
        <v>1595</v>
      </c>
      <c r="F24" s="19" t="n">
        <f aca="false">E24+E24*7.5%</f>
        <v>1714.625</v>
      </c>
      <c r="G24" s="19" t="n">
        <f aca="false">F24+F24*5%</f>
        <v>1800.35625</v>
      </c>
      <c r="H24" s="19" t="n">
        <f aca="false">G24+G24*5%</f>
        <v>1890.3740625</v>
      </c>
      <c r="I24" s="19" t="n">
        <f aca="false">H24+H24*2.5%</f>
        <v>1937.6334140625</v>
      </c>
      <c r="J24" s="19" t="n">
        <f aca="false">I24+I24*2.5%</f>
        <v>1986.07424941406</v>
      </c>
    </row>
    <row r="25" customFormat="false" ht="12.75" hidden="false" customHeight="false" outlineLevel="0" collapsed="false">
      <c r="A25" s="5" t="s">
        <v>82</v>
      </c>
      <c r="B25" s="5" t="n">
        <v>1.05</v>
      </c>
      <c r="C25" s="4" t="s">
        <v>81</v>
      </c>
      <c r="D25" s="4"/>
      <c r="E25" s="21" t="n">
        <f aca="false">B25*1450</f>
        <v>1522.5</v>
      </c>
      <c r="F25" s="19" t="n">
        <f aca="false">E25+E25*7.5%</f>
        <v>1636.6875</v>
      </c>
      <c r="G25" s="19" t="n">
        <f aca="false">F25+F25*5%</f>
        <v>1718.521875</v>
      </c>
      <c r="H25" s="19" t="n">
        <f aca="false">G25+G25*5%</f>
        <v>1804.44796875</v>
      </c>
      <c r="I25" s="19" t="n">
        <f aca="false">H25+H25*2.5%</f>
        <v>1849.55916796875</v>
      </c>
      <c r="J25" s="19" t="n">
        <f aca="false">I25+I25*2.5%</f>
        <v>1895.79814716797</v>
      </c>
    </row>
    <row r="26" customFormat="false" ht="12.75" hidden="false" customHeight="false" outlineLevel="0" collapsed="false">
      <c r="A26" s="5" t="s">
        <v>54</v>
      </c>
      <c r="B26" s="5" t="n">
        <v>1.13</v>
      </c>
      <c r="C26" s="4" t="s">
        <v>81</v>
      </c>
      <c r="D26" s="4"/>
      <c r="E26" s="21" t="n">
        <f aca="false">B26*1450</f>
        <v>1638.5</v>
      </c>
      <c r="F26" s="19" t="n">
        <f aca="false">E26+E26*7.5%</f>
        <v>1761.3875</v>
      </c>
      <c r="G26" s="19" t="n">
        <f aca="false">F26+F26*5%</f>
        <v>1849.456875</v>
      </c>
      <c r="H26" s="19" t="n">
        <f aca="false">G26+G26*5%</f>
        <v>1941.92971875</v>
      </c>
      <c r="I26" s="19" t="n">
        <f aca="false">H26+H26*2.5%</f>
        <v>1990.47796171875</v>
      </c>
      <c r="J26" s="19" t="n">
        <f aca="false">I26+I26*2.5%</f>
        <v>2040.23991076172</v>
      </c>
    </row>
    <row r="27" customFormat="false" ht="12.75" hidden="false" customHeight="false" outlineLevel="0" collapsed="false">
      <c r="A27" s="5" t="s">
        <v>83</v>
      </c>
      <c r="B27" s="5" t="n">
        <v>1.2</v>
      </c>
      <c r="C27" s="4" t="s">
        <v>81</v>
      </c>
      <c r="D27" s="4"/>
      <c r="E27" s="18" t="n">
        <f aca="false">B27*1450</f>
        <v>1740</v>
      </c>
      <c r="F27" s="19" t="n">
        <f aca="false">E27+E27*7.5%</f>
        <v>1870.5</v>
      </c>
      <c r="G27" s="19" t="n">
        <f aca="false">F27+F27*5%</f>
        <v>1964.025</v>
      </c>
      <c r="H27" s="19" t="n">
        <f aca="false">G27+G27*5%</f>
        <v>2062.22625</v>
      </c>
      <c r="I27" s="19" t="n">
        <f aca="false">H27+H27*2.5%</f>
        <v>2113.78190625</v>
      </c>
      <c r="J27" s="19" t="n">
        <f aca="false">I27+I27*2.5%</f>
        <v>2166.62645390625</v>
      </c>
    </row>
    <row r="28" customFormat="false" ht="12.75" hidden="false" customHeight="false" outlineLevel="0" collapsed="false">
      <c r="A28" s="5" t="s">
        <v>84</v>
      </c>
      <c r="B28" s="5" t="n">
        <v>1.3</v>
      </c>
      <c r="C28" s="4" t="s">
        <v>44</v>
      </c>
      <c r="D28" s="4"/>
      <c r="E28" s="18" t="n">
        <f aca="false">B28*1450</f>
        <v>1885</v>
      </c>
      <c r="F28" s="19" t="n">
        <f aca="false">E28+E28*7.5%</f>
        <v>2026.375</v>
      </c>
      <c r="G28" s="19" t="n">
        <f aca="false">F28+F28*5%</f>
        <v>2127.69375</v>
      </c>
      <c r="H28" s="19" t="n">
        <f aca="false">G28+G28*5%</f>
        <v>2234.0784375</v>
      </c>
      <c r="I28" s="19" t="n">
        <f aca="false">H28+H28*2.5%</f>
        <v>2289.9303984375</v>
      </c>
      <c r="J28" s="19" t="n">
        <f aca="false">I28+I28*2.5%</f>
        <v>2347.17865839844</v>
      </c>
    </row>
    <row r="29" customFormat="false" ht="12.75" hidden="false" customHeight="false" outlineLevel="0" collapsed="false">
      <c r="A29" s="5" t="s">
        <v>85</v>
      </c>
      <c r="B29" s="5" t="n">
        <v>1.2</v>
      </c>
      <c r="C29" s="4" t="s">
        <v>44</v>
      </c>
      <c r="D29" s="4"/>
      <c r="E29" s="18" t="n">
        <f aca="false">B29*1450</f>
        <v>1740</v>
      </c>
      <c r="F29" s="19" t="n">
        <f aca="false">E29+E29*7.5%</f>
        <v>1870.5</v>
      </c>
      <c r="G29" s="19" t="n">
        <f aca="false">F29+F29*5%</f>
        <v>1964.025</v>
      </c>
      <c r="H29" s="19" t="n">
        <f aca="false">G29+G29*5%</f>
        <v>2062.22625</v>
      </c>
      <c r="I29" s="19" t="n">
        <f aca="false">H29+H29*2.5%</f>
        <v>2113.78190625</v>
      </c>
      <c r="J29" s="19" t="n">
        <f aca="false">I29+I29*2.5%</f>
        <v>2166.62645390625</v>
      </c>
    </row>
    <row r="30" customFormat="false" ht="12.75" hidden="false" customHeight="false" outlineLevel="0" collapsed="false">
      <c r="A30" s="26" t="s">
        <v>86</v>
      </c>
      <c r="B30" s="26" t="n">
        <v>1.02</v>
      </c>
      <c r="C30" s="4" t="s">
        <v>87</v>
      </c>
      <c r="D30" s="4"/>
      <c r="E30" s="21" t="n">
        <f aca="false">B30*1450</f>
        <v>1479</v>
      </c>
      <c r="F30" s="19" t="n">
        <f aca="false">E30+E30*7.5%</f>
        <v>1589.925</v>
      </c>
      <c r="G30" s="19" t="n">
        <f aca="false">F30+F30*5%</f>
        <v>1669.42125</v>
      </c>
      <c r="H30" s="19" t="n">
        <f aca="false">G30+G30*5%</f>
        <v>1752.8923125</v>
      </c>
      <c r="I30" s="19" t="n">
        <f aca="false">H30+H30*2.5%</f>
        <v>1796.7146203125</v>
      </c>
      <c r="J30" s="19" t="n">
        <f aca="false">I30+I30*2.5%</f>
        <v>1841.63248582031</v>
      </c>
    </row>
    <row r="31" customFormat="false" ht="12.75" hidden="false" customHeight="false" outlineLevel="0" collapsed="false">
      <c r="A31" s="26" t="s">
        <v>88</v>
      </c>
      <c r="B31" s="26" t="n">
        <v>1</v>
      </c>
      <c r="C31" s="37" t="s">
        <v>81</v>
      </c>
      <c r="D31" s="5"/>
      <c r="E31" s="36" t="n">
        <f aca="false">B31*1450</f>
        <v>1450</v>
      </c>
      <c r="F31" s="19"/>
      <c r="G31" s="19"/>
      <c r="H31" s="19"/>
      <c r="I31" s="19"/>
      <c r="J31" s="19"/>
    </row>
    <row r="33" customFormat="false" ht="12.75" hidden="false" customHeight="false" outlineLevel="0" collapsed="false">
      <c r="A33" s="38" t="s">
        <v>57</v>
      </c>
      <c r="B33" s="39"/>
      <c r="C33" s="39"/>
      <c r="D33" s="40"/>
      <c r="E33" s="40"/>
      <c r="F33" s="40"/>
      <c r="G33" s="40"/>
      <c r="H33" s="40"/>
      <c r="I33" s="40"/>
      <c r="J33" s="40"/>
    </row>
    <row r="34" customFormat="false" ht="12.75" hidden="false" customHeight="true" outlineLevel="0" collapsed="false">
      <c r="A34" s="41" t="s">
        <v>58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true" outlineLevel="0" collapsed="false">
      <c r="A35" s="41" t="s">
        <v>59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true" outlineLevel="0" collapsed="false">
      <c r="A36" s="41" t="s">
        <v>60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true" outlineLevel="0" collapsed="false">
      <c r="A37" s="41" t="s">
        <v>61</v>
      </c>
      <c r="B37" s="41"/>
      <c r="C37" s="41"/>
      <c r="D37" s="41"/>
      <c r="E37" s="41"/>
      <c r="F37" s="41"/>
      <c r="G37" s="41"/>
      <c r="H37" s="41"/>
      <c r="I37" s="41"/>
      <c r="J37" s="41"/>
    </row>
    <row r="40" customFormat="false" ht="12.75" hidden="false" customHeight="false" outlineLevel="0" collapsed="false">
      <c r="A40" s="32" t="s">
        <v>62</v>
      </c>
      <c r="B40" s="32"/>
      <c r="C40" s="32"/>
      <c r="D40" s="32"/>
      <c r="E40" s="32"/>
      <c r="F40" s="32"/>
      <c r="G40" s="32"/>
      <c r="H40" s="32" t="s">
        <v>63</v>
      </c>
      <c r="I40" s="32"/>
      <c r="J40" s="32"/>
    </row>
    <row r="41" customFormat="false" ht="12.75" hidden="false" customHeight="false" outlineLevel="0" collapsed="false">
      <c r="A41" s="32" t="s">
        <v>64</v>
      </c>
      <c r="B41" s="32"/>
      <c r="C41" s="32"/>
      <c r="D41" s="32"/>
      <c r="E41" s="32"/>
      <c r="F41" s="32"/>
      <c r="G41" s="32"/>
      <c r="H41" s="32" t="s">
        <v>65</v>
      </c>
      <c r="I41" s="32"/>
      <c r="J41" s="32"/>
    </row>
  </sheetData>
  <mergeCells count="12">
    <mergeCell ref="A4:J4"/>
    <mergeCell ref="A5:J5"/>
    <mergeCell ref="A7:A9"/>
    <mergeCell ref="B7:B9"/>
    <mergeCell ref="C7:C9"/>
    <mergeCell ref="D7:D9"/>
    <mergeCell ref="E7:J7"/>
    <mergeCell ref="A13:J1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5:20:39Z</dcterms:created>
  <dc:creator>tibolya</dc:creator>
  <dc:description/>
  <dc:language>en-US</dc:language>
  <cp:lastModifiedBy>Matyus Kalman</cp:lastModifiedBy>
  <cp:lastPrinted>2017-09-08T06:18:50Z</cp:lastPrinted>
  <dcterms:modified xsi:type="dcterms:W3CDTF">2017-09-08T06:18:52Z</dcterms:modified>
  <cp:revision>0</cp:revision>
  <dc:subject/>
  <dc:title/>
</cp:coreProperties>
</file>